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碩博班宿舍床位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5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學年度碩博士班宿舍床位分配表</t>
    </r>
  </si>
  <si>
    <t xml:space="preserve">學院</t>
  </si>
  <si>
    <t xml:space="preserve">所           別</t>
  </si>
  <si>
    <t xml:space="preserve">碩博男總</t>
  </si>
  <si>
    <t xml:space="preserve">比例</t>
  </si>
  <si>
    <t xml:space="preserve">先行配置</t>
  </si>
  <si>
    <t xml:space="preserve">分配</t>
  </si>
  <si>
    <t xml:space="preserve">男床位合計</t>
  </si>
  <si>
    <t xml:space="preserve">碩博女總</t>
  </si>
  <si>
    <t xml:space="preserve">女床位合計</t>
  </si>
  <si>
    <t xml:space="preserve">文學院</t>
  </si>
  <si>
    <t xml:space="preserve">中國文學研究所</t>
  </si>
  <si>
    <t xml:space="preserve">外國語文研究所</t>
  </si>
  <si>
    <t xml:space="preserve">歷史研究所</t>
  </si>
  <si>
    <t xml:space="preserve">哲學研究所</t>
  </si>
  <si>
    <t xml:space="preserve">語言學研究所</t>
  </si>
  <si>
    <t xml:space="preserve">英語教學研究所</t>
  </si>
  <si>
    <t xml:space="preserve">台灣文學研究所</t>
  </si>
  <si>
    <t xml:space="preserve">理學院</t>
  </si>
  <si>
    <t xml:space="preserve">應用數學研究所</t>
  </si>
  <si>
    <t xml:space="preserve">地震研究所</t>
  </si>
  <si>
    <t xml:space="preserve">物理研究所</t>
  </si>
  <si>
    <t xml:space="preserve">統計科學研究所</t>
  </si>
  <si>
    <t xml:space="preserve">應用地球物理研究所</t>
  </si>
  <si>
    <t xml:space="preserve">數學研究所</t>
  </si>
  <si>
    <t xml:space="preserve">分子生物研究所</t>
  </si>
  <si>
    <t xml:space="preserve">生物醫學研究所</t>
  </si>
  <si>
    <t xml:space="preserve">化學暨生物化學研究所</t>
  </si>
  <si>
    <t xml:space="preserve">社科院</t>
  </si>
  <si>
    <t xml:space="preserve">社會福利研究所</t>
  </si>
  <si>
    <t xml:space="preserve">心理學研究所</t>
  </si>
  <si>
    <t xml:space="preserve">勞工研究所</t>
  </si>
  <si>
    <t xml:space="preserve">政治學研究所</t>
  </si>
  <si>
    <t xml:space="preserve">電訊傳播研究所</t>
  </si>
  <si>
    <t xml:space="preserve">戰略暨國際事務研究所</t>
  </si>
  <si>
    <t xml:space="preserve">臨床心理學研究所</t>
  </si>
  <si>
    <t xml:space="preserve">認知科學博士學位學程</t>
  </si>
  <si>
    <t xml:space="preserve">工學院</t>
  </si>
  <si>
    <t xml:space="preserve">資訊工程研究所</t>
  </si>
  <si>
    <t xml:space="preserve">電機工程研究所</t>
  </si>
  <si>
    <t xml:space="preserve">機械工程研究所</t>
  </si>
  <si>
    <t xml:space="preserve">化學工程研究所</t>
  </si>
  <si>
    <t xml:space="preserve">通訊工程研究所</t>
  </si>
  <si>
    <t xml:space="preserve">光機電整合工程研究所</t>
  </si>
  <si>
    <t xml:space="preserve">前瞻製造系統學位學程</t>
  </si>
  <si>
    <t xml:space="preserve">管院</t>
  </si>
  <si>
    <t xml:space="preserve">國際經濟研究所</t>
  </si>
  <si>
    <t xml:space="preserve">財務金融研究所</t>
  </si>
  <si>
    <t xml:space="preserve">企業管理研究所</t>
  </si>
  <si>
    <t xml:space="preserve">會計與資訊科技研究所</t>
  </si>
  <si>
    <t xml:space="preserve">資訊管理研究所</t>
  </si>
  <si>
    <t xml:space="preserve">行銷管理研究所</t>
  </si>
  <si>
    <t xml:space="preserve">醫療資訊管理研究所</t>
  </si>
  <si>
    <t xml:space="preserve">高階主管碩專班</t>
  </si>
  <si>
    <t xml:space="preserve">法學</t>
  </si>
  <si>
    <t xml:space="preserve">法律學研究所</t>
  </si>
  <si>
    <t xml:space="preserve">財經法律學研究所</t>
  </si>
  <si>
    <t xml:space="preserve">教育學院</t>
  </si>
  <si>
    <t xml:space="preserve">成人及繼續教育研究所</t>
  </si>
  <si>
    <t xml:space="preserve">教育學研究所</t>
  </si>
  <si>
    <t xml:space="preserve">犯罪防治研究所</t>
  </si>
  <si>
    <t xml:space="preserve">運動與休閒教育研究所</t>
  </si>
  <si>
    <t xml:space="preserve">教育領導與管理發展國際碩士</t>
  </si>
  <si>
    <t xml:space="preserve">教學專業碩專班</t>
  </si>
  <si>
    <t xml:space="preserve">合  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86040</xdr:rowOff>
    </xdr:from>
    <xdr:to>
      <xdr:col>7</xdr:col>
      <xdr:colOff>10800</xdr:colOff>
      <xdr:row>50</xdr:row>
      <xdr:rowOff>38520</xdr:rowOff>
    </xdr:to>
    <xdr:sp>
      <xdr:nvSpPr>
        <xdr:cNvPr id="0" name="直線接點 2"/>
        <xdr:cNvSpPr/>
      </xdr:nvSpPr>
      <xdr:spPr>
        <a:xfrm flipH="1" flipV="1">
          <a:off x="4442040" y="665280"/>
          <a:ext cx="11160" cy="85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81600</xdr:rowOff>
    </xdr:from>
    <xdr:to>
      <xdr:col>7</xdr:col>
      <xdr:colOff>22320</xdr:colOff>
      <xdr:row>2</xdr:row>
      <xdr:rowOff>18720</xdr:rowOff>
    </xdr:to>
    <xdr:sp>
      <xdr:nvSpPr>
        <xdr:cNvPr id="1" name="直線接點 5"/>
        <xdr:cNvSpPr/>
      </xdr:nvSpPr>
      <xdr:spPr>
        <a:xfrm flipH="1" flipV="1">
          <a:off x="4442400" y="560520"/>
          <a:ext cx="223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</xdr:row>
      <xdr:rowOff>381600</xdr:rowOff>
    </xdr:from>
    <xdr:to>
      <xdr:col>7</xdr:col>
      <xdr:colOff>10440</xdr:colOff>
      <xdr:row>4</xdr:row>
      <xdr:rowOff>9720</xdr:rowOff>
    </xdr:to>
    <xdr:sp>
      <xdr:nvSpPr>
        <xdr:cNvPr id="2" name="直線接點 8"/>
        <xdr:cNvSpPr/>
      </xdr:nvSpPr>
      <xdr:spPr>
        <a:xfrm>
          <a:off x="4441680" y="560520"/>
          <a:ext cx="11160" cy="38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</xdr:row>
      <xdr:rowOff>353160</xdr:rowOff>
    </xdr:from>
    <xdr:to>
      <xdr:col>7</xdr:col>
      <xdr:colOff>-360</xdr:colOff>
      <xdr:row>1</xdr:row>
      <xdr:rowOff>400320</xdr:rowOff>
    </xdr:to>
    <xdr:sp>
      <xdr:nvSpPr>
        <xdr:cNvPr id="3" name="直線接點 12"/>
        <xdr:cNvSpPr/>
      </xdr:nvSpPr>
      <xdr:spPr>
        <a:xfrm>
          <a:off x="4441680" y="532080"/>
          <a:ext cx="3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Q46" activeCellId="0" sqref="Q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24"/>
    <col collapsed="false" customWidth="true" hidden="false" outlineLevel="0" max="3" min="3" style="1" width="5.11"/>
    <col collapsed="false" customWidth="true" hidden="false" outlineLevel="0" max="4" min="4" style="0" width="7.37"/>
    <col collapsed="false" customWidth="true" hidden="false" outlineLevel="0" max="5" min="5" style="0" width="4.99"/>
    <col collapsed="false" customWidth="true" hidden="false" outlineLevel="0" max="6" min="6" style="0" width="5.24"/>
    <col collapsed="false" customWidth="true" hidden="false" outlineLevel="0" max="7" min="7" style="0" width="5.99"/>
    <col collapsed="false" customWidth="true" hidden="false" outlineLevel="0" max="8" min="8" style="2" width="5.24"/>
    <col collapsed="false" customWidth="true" hidden="false" outlineLevel="0" max="9" min="9" style="3" width="6.87"/>
    <col collapsed="false" customWidth="true" hidden="false" outlineLevel="0" max="10" min="10" style="0" width="5.11"/>
    <col collapsed="false" customWidth="true" hidden="false" outlineLevel="0" max="11" min="11" style="4" width="5.87"/>
    <col collapsed="false" customWidth="true" hidden="false" outlineLevel="0" max="12" min="12" style="0" width="6.62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7" t="s">
        <v>8</v>
      </c>
      <c r="I2" s="10" t="s">
        <v>4</v>
      </c>
      <c r="J2" s="8" t="s">
        <v>5</v>
      </c>
      <c r="K2" s="8" t="s">
        <v>6</v>
      </c>
      <c r="L2" s="9" t="s">
        <v>9</v>
      </c>
    </row>
    <row r="3" customFormat="false" ht="14.1" hidden="false" customHeight="true" outlineLevel="0" collapsed="false">
      <c r="A3" s="11" t="s">
        <v>10</v>
      </c>
      <c r="B3" s="12" t="s">
        <v>11</v>
      </c>
      <c r="C3" s="13" t="n">
        <v>17.8470588235294</v>
      </c>
      <c r="D3" s="14" t="n">
        <f aca="false">SUM(C3/C50)</f>
        <v>0.00591157960368646</v>
      </c>
      <c r="E3" s="15" t="n">
        <v>3</v>
      </c>
      <c r="F3" s="16" t="n">
        <f aca="false">SUM(D3*321)</f>
        <v>1.89761705278335</v>
      </c>
      <c r="G3" s="17" t="n">
        <f aca="false">SUM(E3+F3)</f>
        <v>4.89761705278335</v>
      </c>
      <c r="H3" s="18" t="n">
        <v>35.1529411764706</v>
      </c>
      <c r="I3" s="19" t="n">
        <f aca="false">SUM(H3/H50)</f>
        <v>0.0163122696874574</v>
      </c>
      <c r="J3" s="15" t="n">
        <v>3</v>
      </c>
      <c r="K3" s="20" t="n">
        <f aca="false">SUM(I3*171)</f>
        <v>2.78939811655521</v>
      </c>
      <c r="L3" s="21" t="n">
        <f aca="false">SUM(J3+K3)</f>
        <v>5.78939811655521</v>
      </c>
    </row>
    <row r="4" customFormat="false" ht="14.1" hidden="false" customHeight="true" outlineLevel="0" collapsed="false">
      <c r="A4" s="11"/>
      <c r="B4" s="12" t="s">
        <v>12</v>
      </c>
      <c r="C4" s="13" t="n">
        <v>7.28571428571429</v>
      </c>
      <c r="D4" s="14" t="n">
        <f aca="false">SUM(C4/C50)</f>
        <v>0.00241328727582454</v>
      </c>
      <c r="E4" s="15" t="n">
        <v>3</v>
      </c>
      <c r="F4" s="16" t="n">
        <f aca="false">SUM(D4*321)</f>
        <v>0.774665215539677</v>
      </c>
      <c r="G4" s="17" t="n">
        <f aca="false">SUM(E4+F4)</f>
        <v>3.77466521553968</v>
      </c>
      <c r="H4" s="18" t="n">
        <v>9.71428571428571</v>
      </c>
      <c r="I4" s="19" t="n">
        <f aca="false">SUM(H4/H50)</f>
        <v>0.00450778919456414</v>
      </c>
      <c r="J4" s="15" t="n">
        <v>3</v>
      </c>
      <c r="K4" s="20" t="n">
        <f aca="false">SUM(I4*171)</f>
        <v>0.770831952270467</v>
      </c>
      <c r="L4" s="21" t="n">
        <f aca="false">SUM(J4+K4)</f>
        <v>3.77083195227047</v>
      </c>
    </row>
    <row r="5" customFormat="false" ht="14.1" hidden="false" customHeight="true" outlineLevel="0" collapsed="false">
      <c r="A5" s="11"/>
      <c r="B5" s="12" t="s">
        <v>13</v>
      </c>
      <c r="C5" s="13" t="n">
        <v>31.2</v>
      </c>
      <c r="D5" s="14" t="n">
        <f aca="false">SUM(C5/C50)</f>
        <v>0.010334547863531</v>
      </c>
      <c r="E5" s="15" t="n">
        <v>3</v>
      </c>
      <c r="F5" s="16" t="n">
        <f aca="false">SUM(D5*321)</f>
        <v>3.31738986419344</v>
      </c>
      <c r="G5" s="17" t="n">
        <f aca="false">SUM(E5+F5)</f>
        <v>6.31738986419344</v>
      </c>
      <c r="H5" s="18" t="n">
        <v>11.8</v>
      </c>
      <c r="I5" s="19" t="n">
        <f aca="false">SUM(H5/H50)</f>
        <v>0.00547563805104408</v>
      </c>
      <c r="J5" s="15" t="n">
        <v>3</v>
      </c>
      <c r="K5" s="20" t="n">
        <f aca="false">SUM(I5*171)</f>
        <v>0.936334106728538</v>
      </c>
      <c r="L5" s="21" t="n">
        <f aca="false">SUM(J5+K5)</f>
        <v>3.93633410672854</v>
      </c>
    </row>
    <row r="6" customFormat="false" ht="14.1" hidden="false" customHeight="true" outlineLevel="0" collapsed="false">
      <c r="A6" s="11"/>
      <c r="B6" s="12" t="s">
        <v>14</v>
      </c>
      <c r="C6" s="13" t="n">
        <v>17.75</v>
      </c>
      <c r="D6" s="14" t="n">
        <f aca="false">SUM(C6/C50)</f>
        <v>0.00587943027492547</v>
      </c>
      <c r="E6" s="15" t="n">
        <v>3</v>
      </c>
      <c r="F6" s="16" t="n">
        <f aca="false">SUM(D6*321)</f>
        <v>1.88729711825108</v>
      </c>
      <c r="G6" s="17" t="n">
        <f aca="false">SUM(E6+F6)</f>
        <v>4.88729711825108</v>
      </c>
      <c r="H6" s="18" t="n">
        <v>3</v>
      </c>
      <c r="I6" s="19" t="n">
        <f aca="false">SUM(H6/H50)</f>
        <v>0.00139211136890951</v>
      </c>
      <c r="J6" s="15" t="n">
        <v>3</v>
      </c>
      <c r="K6" s="20" t="n">
        <f aca="false">SUM(I6*171)</f>
        <v>0.238051044083527</v>
      </c>
      <c r="L6" s="21" t="n">
        <f aca="false">SUM(J6+K6)</f>
        <v>3.23805104408353</v>
      </c>
    </row>
    <row r="7" customFormat="false" ht="14.1" hidden="false" customHeight="true" outlineLevel="0" collapsed="false">
      <c r="A7" s="11"/>
      <c r="B7" s="12" t="s">
        <v>15</v>
      </c>
      <c r="C7" s="13" t="n">
        <v>15.1512605042017</v>
      </c>
      <c r="D7" s="14" t="n">
        <f aca="false">SUM(C7/C50)</f>
        <v>0.0050186354767147</v>
      </c>
      <c r="E7" s="15" t="n">
        <v>3</v>
      </c>
      <c r="F7" s="16" t="n">
        <f aca="false">SUM(D7*321)</f>
        <v>1.61098198802542</v>
      </c>
      <c r="G7" s="17" t="n">
        <f aca="false">SUM(E7+F7)</f>
        <v>4.61098198802542</v>
      </c>
      <c r="H7" s="18" t="n">
        <v>25.7058823529412</v>
      </c>
      <c r="I7" s="19" t="n">
        <f aca="false">SUM(H7/H50)</f>
        <v>0.0119284836904599</v>
      </c>
      <c r="J7" s="15" t="n">
        <v>3</v>
      </c>
      <c r="K7" s="20" t="n">
        <f aca="false">SUM(I7*171)</f>
        <v>2.03977071106865</v>
      </c>
      <c r="L7" s="21" t="n">
        <f aca="false">SUM(J7+K7)</f>
        <v>5.03977071106865</v>
      </c>
    </row>
    <row r="8" customFormat="false" ht="14.1" hidden="false" customHeight="true" outlineLevel="0" collapsed="false">
      <c r="A8" s="11"/>
      <c r="B8" s="12" t="s">
        <v>16</v>
      </c>
      <c r="C8" s="13" t="n">
        <v>11.1363636363636</v>
      </c>
      <c r="D8" s="14" t="n">
        <f aca="false">SUM(C8/C50)</f>
        <v>0.00368875907133608</v>
      </c>
      <c r="E8" s="15" t="n">
        <v>3</v>
      </c>
      <c r="F8" s="16" t="n">
        <f aca="false">SUM(D8*321)</f>
        <v>1.18409166189888</v>
      </c>
      <c r="G8" s="17" t="n">
        <f aca="false">SUM(E8+F8)</f>
        <v>4.18409166189888</v>
      </c>
      <c r="H8" s="18" t="n">
        <v>23.8636363636364</v>
      </c>
      <c r="I8" s="19" t="n">
        <f aca="false">SUM(H8/H50)</f>
        <v>0.0110736131617802</v>
      </c>
      <c r="J8" s="15" t="n">
        <v>3</v>
      </c>
      <c r="K8" s="20" t="n">
        <f aca="false">SUM(I8*171)</f>
        <v>1.89358785066442</v>
      </c>
      <c r="L8" s="21" t="n">
        <f aca="false">SUM(J8+K8)</f>
        <v>4.89358785066442</v>
      </c>
    </row>
    <row r="9" customFormat="false" ht="14.1" hidden="false" customHeight="true" outlineLevel="0" collapsed="false">
      <c r="A9" s="11"/>
      <c r="B9" s="12" t="s">
        <v>17</v>
      </c>
      <c r="C9" s="13" t="n">
        <v>7.37777777777778</v>
      </c>
      <c r="D9" s="14" t="n">
        <f aca="false">SUM(C9/C50)</f>
        <v>0.00244378197342755</v>
      </c>
      <c r="E9" s="15" t="n">
        <v>3</v>
      </c>
      <c r="F9" s="16" t="n">
        <f aca="false">SUM(D9*321)</f>
        <v>0.784454013470244</v>
      </c>
      <c r="G9" s="17" t="n">
        <f aca="false">SUM(E9+F9)</f>
        <v>3.78445401347024</v>
      </c>
      <c r="H9" s="18" t="n">
        <v>75.6222222222222</v>
      </c>
      <c r="I9" s="19" t="n">
        <f aca="false">SUM(H9/H50)</f>
        <v>0.0350915184325857</v>
      </c>
      <c r="J9" s="15" t="n">
        <v>3</v>
      </c>
      <c r="K9" s="20" t="n">
        <f aca="false">SUM(I9*171)</f>
        <v>6.00064965197216</v>
      </c>
      <c r="L9" s="21" t="n">
        <f aca="false">SUM(J9+K9)</f>
        <v>9.00064965197216</v>
      </c>
    </row>
    <row r="10" customFormat="false" ht="14.1" hidden="false" customHeight="true" outlineLevel="0" collapsed="false">
      <c r="A10" s="11" t="s">
        <v>18</v>
      </c>
      <c r="B10" s="12" t="s">
        <v>19</v>
      </c>
      <c r="C10" s="13" t="n">
        <v>21.3125</v>
      </c>
      <c r="D10" s="14" t="n">
        <f aca="false">SUM(C10/C50)</f>
        <v>0.00705945677376615</v>
      </c>
      <c r="E10" s="15" t="n">
        <v>3</v>
      </c>
      <c r="F10" s="16" t="n">
        <f aca="false">SUM(D10*321)</f>
        <v>2.26608562437893</v>
      </c>
      <c r="G10" s="17" t="n">
        <f aca="false">SUM(E10+F10)</f>
        <v>5.26608562437893</v>
      </c>
      <c r="H10" s="18" t="n">
        <v>9.6875</v>
      </c>
      <c r="I10" s="19" t="n">
        <f aca="false">SUM(H10/H50)</f>
        <v>0.0044953596287703</v>
      </c>
      <c r="J10" s="15" t="n">
        <v>3</v>
      </c>
      <c r="K10" s="20" t="n">
        <f aca="false">SUM(I10*171)</f>
        <v>0.768706496519722</v>
      </c>
      <c r="L10" s="21" t="n">
        <f aca="false">SUM(J10+K10)</f>
        <v>3.76870649651972</v>
      </c>
    </row>
    <row r="11" customFormat="false" ht="14.1" hidden="false" customHeight="true" outlineLevel="0" collapsed="false">
      <c r="A11" s="11"/>
      <c r="B11" s="12" t="s">
        <v>20</v>
      </c>
      <c r="C11" s="13" t="n">
        <v>27</v>
      </c>
      <c r="D11" s="14" t="n">
        <f aca="false">SUM(C11/C50)</f>
        <v>0.00894335872805565</v>
      </c>
      <c r="E11" s="15" t="n">
        <v>3</v>
      </c>
      <c r="F11" s="16" t="n">
        <f aca="false">SUM(D11*321)</f>
        <v>2.87081815170586</v>
      </c>
      <c r="G11" s="17" t="n">
        <f aca="false">SUM(E11+F11)</f>
        <v>5.87081815170586</v>
      </c>
      <c r="H11" s="18" t="n">
        <v>0</v>
      </c>
      <c r="I11" s="19" t="n">
        <f aca="false">SUM(H11/H50)</f>
        <v>0</v>
      </c>
      <c r="J11" s="15" t="n">
        <v>0</v>
      </c>
      <c r="K11" s="20" t="n">
        <f aca="false">SUM(I11*171)</f>
        <v>0</v>
      </c>
      <c r="L11" s="21" t="n">
        <f aca="false">SUM(J11+K11)</f>
        <v>0</v>
      </c>
    </row>
    <row r="12" customFormat="false" ht="14.1" hidden="false" customHeight="true" outlineLevel="0" collapsed="false">
      <c r="A12" s="11"/>
      <c r="B12" s="12" t="s">
        <v>21</v>
      </c>
      <c r="C12" s="13" t="n">
        <v>83.9264705882353</v>
      </c>
      <c r="D12" s="14" t="n">
        <f aca="false">SUM(C12/C50)</f>
        <v>0.0277994271574148</v>
      </c>
      <c r="E12" s="15" t="n">
        <v>3</v>
      </c>
      <c r="F12" s="16" t="n">
        <f aca="false">SUM(D12*321)</f>
        <v>8.92361611753015</v>
      </c>
      <c r="G12" s="17" t="n">
        <f aca="false">SUM(E12+F12)</f>
        <v>11.9236161175302</v>
      </c>
      <c r="H12" s="18" t="n">
        <v>8.07352941176471</v>
      </c>
      <c r="I12" s="19" t="n">
        <f aca="false">SUM(H12/H50)</f>
        <v>0.00374641736044766</v>
      </c>
      <c r="J12" s="15" t="n">
        <v>3</v>
      </c>
      <c r="K12" s="20" t="n">
        <f aca="false">SUM(I12*171)</f>
        <v>0.64063736863655</v>
      </c>
      <c r="L12" s="21" t="n">
        <f aca="false">SUM(J12+K12)</f>
        <v>3.64063736863655</v>
      </c>
      <c r="P12" s="22"/>
    </row>
    <row r="13" customFormat="false" ht="14.1" hidden="false" customHeight="true" outlineLevel="0" collapsed="false">
      <c r="A13" s="11"/>
      <c r="B13" s="12" t="s">
        <v>22</v>
      </c>
      <c r="C13" s="13" t="n">
        <v>29.7692307692308</v>
      </c>
      <c r="D13" s="14" t="n">
        <f aca="false">SUM(C13/C50)</f>
        <v>0.00986062628990751</v>
      </c>
      <c r="E13" s="15" t="n">
        <v>3</v>
      </c>
      <c r="F13" s="16" t="n">
        <f aca="false">SUM(D13*321)</f>
        <v>3.16526103906031</v>
      </c>
      <c r="G13" s="17" t="n">
        <f aca="false">SUM(E13+F13)</f>
        <v>6.16526103906031</v>
      </c>
      <c r="H13" s="18" t="n">
        <v>13.2307692307692</v>
      </c>
      <c r="I13" s="19" t="n">
        <f aca="false">SUM(H13/H50)</f>
        <v>0.00613956808852401</v>
      </c>
      <c r="J13" s="15" t="n">
        <v>3</v>
      </c>
      <c r="K13" s="20" t="n">
        <f aca="false">SUM(I13*171)</f>
        <v>1.0498661431376</v>
      </c>
      <c r="L13" s="21" t="n">
        <f aca="false">SUM(J13+K13)</f>
        <v>4.04986614313761</v>
      </c>
    </row>
    <row r="14" customFormat="false" ht="14.1" hidden="false" customHeight="true" outlineLevel="0" collapsed="false">
      <c r="A14" s="11"/>
      <c r="B14" s="12" t="s">
        <v>23</v>
      </c>
      <c r="C14" s="13" t="n">
        <v>42.2608695652174</v>
      </c>
      <c r="D14" s="14" t="n">
        <f aca="false">SUM(C14/C50)</f>
        <v>0.0139983006178262</v>
      </c>
      <c r="E14" s="15" t="n">
        <v>3</v>
      </c>
      <c r="F14" s="16" t="n">
        <f aca="false">SUM(D14*321)</f>
        <v>4.49345449832222</v>
      </c>
      <c r="G14" s="17" t="n">
        <f aca="false">SUM(E14+F14)</f>
        <v>7.49345449832222</v>
      </c>
      <c r="H14" s="18" t="n">
        <v>11.7391304347826</v>
      </c>
      <c r="I14" s="19" t="n">
        <f aca="false">SUM(H14/H50)</f>
        <v>0.00544739231312418</v>
      </c>
      <c r="J14" s="15" t="n">
        <v>3</v>
      </c>
      <c r="K14" s="20" t="n">
        <f aca="false">SUM(I14*171)</f>
        <v>0.931504085544235</v>
      </c>
      <c r="L14" s="21" t="n">
        <f aca="false">SUM(J14+K14)</f>
        <v>3.93150408554424</v>
      </c>
    </row>
    <row r="15" customFormat="false" ht="14.1" hidden="false" customHeight="true" outlineLevel="0" collapsed="false">
      <c r="A15" s="11"/>
      <c r="B15" s="12" t="s">
        <v>24</v>
      </c>
      <c r="C15" s="13" t="n">
        <v>14.5454545454545</v>
      </c>
      <c r="D15" s="14" t="n">
        <f aca="false">SUM(C15/C50)</f>
        <v>0.00481797103194917</v>
      </c>
      <c r="E15" s="15" t="n">
        <v>3</v>
      </c>
      <c r="F15" s="16" t="n">
        <f aca="false">SUM(D15*321)</f>
        <v>1.54656870125568</v>
      </c>
      <c r="G15" s="17" t="n">
        <f aca="false">SUM(E15+F15)</f>
        <v>4.54656870125568</v>
      </c>
      <c r="H15" s="18" t="n">
        <v>10.4545454545455</v>
      </c>
      <c r="I15" s="19" t="n">
        <f aca="false">SUM(H15/H50)</f>
        <v>0.00485129719468467</v>
      </c>
      <c r="J15" s="15" t="n">
        <v>3</v>
      </c>
      <c r="K15" s="20" t="n">
        <f aca="false">SUM(I15*171)</f>
        <v>0.829571820291078</v>
      </c>
      <c r="L15" s="21" t="n">
        <f aca="false">SUM(J15+K15)</f>
        <v>3.82957182029108</v>
      </c>
    </row>
    <row r="16" customFormat="false" ht="14.1" hidden="false" customHeight="true" outlineLevel="0" collapsed="false">
      <c r="A16" s="11"/>
      <c r="B16" s="12" t="s">
        <v>25</v>
      </c>
      <c r="C16" s="13" t="n">
        <v>16.3846153846154</v>
      </c>
      <c r="D16" s="14" t="n">
        <f aca="false">SUM(C16/C50)</f>
        <v>0.00542716640762351</v>
      </c>
      <c r="E16" s="15" t="n">
        <v>3</v>
      </c>
      <c r="F16" s="16" t="n">
        <f aca="false">SUM(D16*321)</f>
        <v>1.74212041684715</v>
      </c>
      <c r="G16" s="17" t="n">
        <f aca="false">SUM(E16+F16)</f>
        <v>4.74212041684715</v>
      </c>
      <c r="H16" s="18" t="n">
        <v>14</v>
      </c>
      <c r="I16" s="19" t="n">
        <f aca="false">SUM(H16/H50)</f>
        <v>0.00649651972157773</v>
      </c>
      <c r="J16" s="15" t="n">
        <v>3</v>
      </c>
      <c r="K16" s="20" t="n">
        <f aca="false">SUM(I16*171)</f>
        <v>1.11090487238979</v>
      </c>
      <c r="L16" s="21" t="n">
        <f aca="false">SUM(J16+K16)</f>
        <v>4.11090487238979</v>
      </c>
    </row>
    <row r="17" customFormat="false" ht="14.1" hidden="false" customHeight="true" outlineLevel="0" collapsed="false">
      <c r="A17" s="11"/>
      <c r="B17" s="12" t="s">
        <v>26</v>
      </c>
      <c r="C17" s="13" t="n">
        <v>23.9473684210526</v>
      </c>
      <c r="D17" s="14" t="n">
        <f aca="false">SUM(C17/C50)</f>
        <v>0.00793221875490316</v>
      </c>
      <c r="E17" s="15" t="n">
        <v>3</v>
      </c>
      <c r="F17" s="16" t="n">
        <f aca="false">SUM(D17*321)</f>
        <v>2.54624222032391</v>
      </c>
      <c r="G17" s="17" t="n">
        <f aca="false">SUM(E17+F17)</f>
        <v>5.54624222032391</v>
      </c>
      <c r="H17" s="18" t="n">
        <v>11.0526315789474</v>
      </c>
      <c r="I17" s="19" t="n">
        <f aca="false">SUM(H17/H50)</f>
        <v>0.00512883135914031</v>
      </c>
      <c r="J17" s="15" t="n">
        <v>3</v>
      </c>
      <c r="K17" s="20" t="n">
        <f aca="false">SUM(I17*171)</f>
        <v>0.877030162412993</v>
      </c>
      <c r="L17" s="21" t="n">
        <f aca="false">SUM(J17+K17)</f>
        <v>3.87703016241299</v>
      </c>
    </row>
    <row r="18" customFormat="false" ht="14.1" hidden="false" customHeight="true" outlineLevel="0" collapsed="false">
      <c r="A18" s="11"/>
      <c r="B18" s="12" t="s">
        <v>27</v>
      </c>
      <c r="C18" s="13" t="n">
        <v>87.778431372549</v>
      </c>
      <c r="D18" s="14" t="n">
        <f aca="false">SUM(C18/C50)</f>
        <v>0.029075333346323</v>
      </c>
      <c r="E18" s="15" t="n">
        <v>3</v>
      </c>
      <c r="F18" s="16" t="n">
        <f aca="false">SUM(D18*321)</f>
        <v>9.33318200416967</v>
      </c>
      <c r="G18" s="17" t="n">
        <f aca="false">SUM(E18+F18)</f>
        <v>12.3331820041697</v>
      </c>
      <c r="H18" s="18" t="n">
        <v>74.221568627451</v>
      </c>
      <c r="I18" s="19" t="n">
        <f aca="false">SUM(H18/H50)</f>
        <v>0.0344415631681907</v>
      </c>
      <c r="J18" s="15" t="n">
        <v>3</v>
      </c>
      <c r="K18" s="20" t="n">
        <f aca="false">SUM(I18*171)</f>
        <v>5.88950730176061</v>
      </c>
      <c r="L18" s="21" t="n">
        <f aca="false">SUM(J18+K18)</f>
        <v>8.88950730176061</v>
      </c>
    </row>
    <row r="19" customFormat="false" ht="14.1" hidden="false" customHeight="true" outlineLevel="0" collapsed="false">
      <c r="A19" s="11" t="s">
        <v>28</v>
      </c>
      <c r="B19" s="12" t="s">
        <v>29</v>
      </c>
      <c r="C19" s="13" t="n">
        <v>23.025641025641</v>
      </c>
      <c r="D19" s="14" t="n">
        <f aca="false">SUM(C19/C50)</f>
        <v>0.00762690991243492</v>
      </c>
      <c r="E19" s="15" t="n">
        <v>3</v>
      </c>
      <c r="F19" s="16" t="n">
        <f aca="false">SUM(D19*321)</f>
        <v>2.44823808189161</v>
      </c>
      <c r="G19" s="17" t="n">
        <f aca="false">SUM(E19+F19)</f>
        <v>5.44823808189161</v>
      </c>
      <c r="H19" s="18" t="n">
        <v>34.974358974359</v>
      </c>
      <c r="I19" s="19" t="n">
        <f aca="false">SUM(H19/H50)</f>
        <v>0.0162294009161759</v>
      </c>
      <c r="J19" s="15" t="n">
        <v>3</v>
      </c>
      <c r="K19" s="20" t="n">
        <f aca="false">SUM(I19*171)</f>
        <v>2.77522755666607</v>
      </c>
      <c r="L19" s="21" t="n">
        <f aca="false">SUM(J19+K19)</f>
        <v>5.77522755666607</v>
      </c>
    </row>
    <row r="20" customFormat="false" ht="14.1" hidden="false" customHeight="true" outlineLevel="0" collapsed="false">
      <c r="A20" s="11"/>
      <c r="B20" s="12" t="s">
        <v>30</v>
      </c>
      <c r="C20" s="18" t="n">
        <v>25</v>
      </c>
      <c r="D20" s="14" t="n">
        <f aca="false">SUM(C20/C50)</f>
        <v>0.00828088771116264</v>
      </c>
      <c r="E20" s="15" t="n">
        <v>3</v>
      </c>
      <c r="F20" s="16" t="n">
        <f aca="false">SUM(D20*321)</f>
        <v>2.65816495528321</v>
      </c>
      <c r="G20" s="17" t="n">
        <f aca="false">SUM(E20+F20)</f>
        <v>5.65816495528321</v>
      </c>
      <c r="H20" s="18" t="n">
        <v>38.1111111111111</v>
      </c>
      <c r="I20" s="19" t="n">
        <f aca="false">SUM(H20/H50)</f>
        <v>0.0176849703531838</v>
      </c>
      <c r="J20" s="15" t="n">
        <v>3</v>
      </c>
      <c r="K20" s="20" t="n">
        <f aca="false">SUM(I20*171)</f>
        <v>3.02412993039443</v>
      </c>
      <c r="L20" s="21" t="n">
        <f aca="false">SUM(J20+K20)</f>
        <v>6.02412993039443</v>
      </c>
    </row>
    <row r="21" customFormat="false" ht="14.1" hidden="false" customHeight="true" outlineLevel="0" collapsed="false">
      <c r="A21" s="11"/>
      <c r="B21" s="12" t="s">
        <v>31</v>
      </c>
      <c r="C21" s="13" t="n">
        <v>42.6</v>
      </c>
      <c r="D21" s="14" t="n">
        <f aca="false">SUM(C21/C50)</f>
        <v>0.0141106326598211</v>
      </c>
      <c r="E21" s="15" t="n">
        <v>3</v>
      </c>
      <c r="F21" s="16" t="n">
        <f aca="false">SUM(D21*321)</f>
        <v>4.52951308380258</v>
      </c>
      <c r="G21" s="17" t="n">
        <f aca="false">SUM(E21+F21)</f>
        <v>7.52951308380258</v>
      </c>
      <c r="H21" s="18" t="n">
        <v>99.4</v>
      </c>
      <c r="I21" s="19" t="n">
        <f aca="false">SUM(H21/H50)</f>
        <v>0.0461252900232019</v>
      </c>
      <c r="J21" s="15" t="n">
        <v>3</v>
      </c>
      <c r="K21" s="20" t="n">
        <f aca="false">SUM(I21*171)</f>
        <v>7.88742459396752</v>
      </c>
      <c r="L21" s="21" t="n">
        <f aca="false">SUM(J21+K21)</f>
        <v>10.8874245939675</v>
      </c>
    </row>
    <row r="22" customFormat="false" ht="14.1" hidden="false" customHeight="true" outlineLevel="0" collapsed="false">
      <c r="A22" s="11"/>
      <c r="B22" s="12" t="s">
        <v>32</v>
      </c>
      <c r="C22" s="13" t="n">
        <v>54.2173913043478</v>
      </c>
      <c r="D22" s="14" t="n">
        <f aca="false">SUM(C22/C50)</f>
        <v>0.0179587251753388</v>
      </c>
      <c r="E22" s="15" t="n">
        <v>3</v>
      </c>
      <c r="F22" s="16" t="n">
        <f aca="false">SUM(D22*321)</f>
        <v>5.76475078128375</v>
      </c>
      <c r="G22" s="17" t="n">
        <f aca="false">SUM(E22+F22)</f>
        <v>8.76475078128375</v>
      </c>
      <c r="H22" s="18" t="n">
        <v>31.7826086956522</v>
      </c>
      <c r="I22" s="19" t="n">
        <f aca="false">SUM(H22/H50)</f>
        <v>0.0147483102996066</v>
      </c>
      <c r="J22" s="15" t="n">
        <v>3</v>
      </c>
      <c r="K22" s="20" t="n">
        <f aca="false">SUM(I22*171)</f>
        <v>2.52196106123272</v>
      </c>
      <c r="L22" s="21" t="n">
        <f aca="false">SUM(J22+K22)</f>
        <v>5.52196106123273</v>
      </c>
    </row>
    <row r="23" customFormat="false" ht="14.1" hidden="false" customHeight="true" outlineLevel="0" collapsed="false">
      <c r="A23" s="11"/>
      <c r="B23" s="12" t="s">
        <v>33</v>
      </c>
      <c r="C23" s="13" t="n">
        <v>14.34375</v>
      </c>
      <c r="D23" s="14" t="n">
        <f aca="false">SUM(C23/C50)</f>
        <v>0.00475115932427956</v>
      </c>
      <c r="E23" s="15" t="n">
        <v>3</v>
      </c>
      <c r="F23" s="16" t="n">
        <f aca="false">SUM(D23*321)</f>
        <v>1.52512214309374</v>
      </c>
      <c r="G23" s="17" t="n">
        <f aca="false">SUM(E23+F23)</f>
        <v>4.52512214309374</v>
      </c>
      <c r="H23" s="18" t="n">
        <v>36.65625</v>
      </c>
      <c r="I23" s="19" t="n">
        <f aca="false">SUM(H23/H50)</f>
        <v>0.0170098607888631</v>
      </c>
      <c r="J23" s="15" t="n">
        <v>3</v>
      </c>
      <c r="K23" s="20" t="n">
        <f aca="false">SUM(I23*171)</f>
        <v>2.90868619489559</v>
      </c>
      <c r="L23" s="21" t="n">
        <f aca="false">SUM(J23+K23)</f>
        <v>5.90868619489559</v>
      </c>
    </row>
    <row r="24" customFormat="false" ht="14.1" hidden="false" customHeight="true" outlineLevel="0" collapsed="false">
      <c r="A24" s="11"/>
      <c r="B24" s="12" t="s">
        <v>34</v>
      </c>
      <c r="C24" s="13" t="n">
        <v>69.622641509434</v>
      </c>
      <c r="D24" s="14" t="n">
        <f aca="false">SUM(C24/C50)</f>
        <v>0.0230614910597661</v>
      </c>
      <c r="E24" s="15" t="n">
        <v>3</v>
      </c>
      <c r="F24" s="16" t="n">
        <f aca="false">SUM(D24*321)</f>
        <v>7.40273863018493</v>
      </c>
      <c r="G24" s="17" t="n">
        <f aca="false">SUM(E24+F24)</f>
        <v>10.4027386301849</v>
      </c>
      <c r="H24" s="18" t="n">
        <v>20.377358490566</v>
      </c>
      <c r="I24" s="19" t="n">
        <f aca="false">SUM(H24/H50)</f>
        <v>0.00945585080768726</v>
      </c>
      <c r="J24" s="15" t="n">
        <v>3</v>
      </c>
      <c r="K24" s="20" t="n">
        <f aca="false">SUM(I24*171)</f>
        <v>1.61695048811452</v>
      </c>
      <c r="L24" s="21" t="n">
        <f aca="false">SUM(J24+K24)</f>
        <v>4.61695048811452</v>
      </c>
    </row>
    <row r="25" customFormat="false" ht="14.1" hidden="false" customHeight="true" outlineLevel="0" collapsed="false">
      <c r="A25" s="11"/>
      <c r="B25" s="12" t="s">
        <v>35</v>
      </c>
      <c r="C25" s="13" t="n">
        <v>12.8695652173913</v>
      </c>
      <c r="D25" s="14" t="n">
        <f aca="false">SUM(C25/C50)</f>
        <v>0.00426285697826807</v>
      </c>
      <c r="E25" s="15" t="n">
        <v>3</v>
      </c>
      <c r="F25" s="16" t="n">
        <f aca="false">SUM(D25*321)</f>
        <v>1.36837709002405</v>
      </c>
      <c r="G25" s="17" t="n">
        <f aca="false">SUM(E25+F25)</f>
        <v>4.36837709002405</v>
      </c>
      <c r="H25" s="18" t="n">
        <v>24.1304347826087</v>
      </c>
      <c r="I25" s="19" t="n">
        <f aca="false">SUM(H25/H50)</f>
        <v>0.011197417532533</v>
      </c>
      <c r="J25" s="15" t="n">
        <v>3</v>
      </c>
      <c r="K25" s="20" t="n">
        <f aca="false">SUM(I25*171)</f>
        <v>1.91475839806315</v>
      </c>
      <c r="L25" s="21" t="n">
        <f aca="false">SUM(J25+K25)</f>
        <v>4.91475839806315</v>
      </c>
    </row>
    <row r="26" customFormat="false" ht="14.1" hidden="false" customHeight="true" outlineLevel="0" collapsed="false">
      <c r="A26" s="11"/>
      <c r="B26" s="23" t="s">
        <v>36</v>
      </c>
      <c r="C26" s="13" t="n">
        <v>1.16666666666667</v>
      </c>
      <c r="D26" s="14" t="n">
        <f aca="false">SUM(C26/C50)</f>
        <v>0.000386441426520923</v>
      </c>
      <c r="E26" s="24" t="n">
        <v>1</v>
      </c>
      <c r="F26" s="16" t="n">
        <f aca="false">SUM(D26*321)</f>
        <v>0.124047697913216</v>
      </c>
      <c r="G26" s="17" t="n">
        <f aca="false">SUM(E26+F26)</f>
        <v>1.12404769791322</v>
      </c>
      <c r="H26" s="25" t="n">
        <v>5.83333333333333</v>
      </c>
      <c r="I26" s="19" t="n">
        <f aca="false">SUM(H26/H50)</f>
        <v>0.00270688321732405</v>
      </c>
      <c r="J26" s="24" t="n">
        <v>3</v>
      </c>
      <c r="K26" s="20" t="n">
        <f aca="false">SUM(I26*171)</f>
        <v>0.462877030162413</v>
      </c>
      <c r="L26" s="21" t="n">
        <f aca="false">SUM(J26+K26)</f>
        <v>3.46287703016241</v>
      </c>
    </row>
    <row r="27" customFormat="false" ht="14.1" hidden="false" customHeight="true" outlineLevel="0" collapsed="false">
      <c r="A27" s="11" t="s">
        <v>37</v>
      </c>
      <c r="B27" s="12" t="s">
        <v>38</v>
      </c>
      <c r="C27" s="13" t="n">
        <v>322</v>
      </c>
      <c r="D27" s="14" t="n">
        <f aca="false">SUM(C27/C50)</f>
        <v>0.106657833719775</v>
      </c>
      <c r="E27" s="15" t="n">
        <v>3</v>
      </c>
      <c r="F27" s="16" t="n">
        <f aca="false">SUM(D27*321)</f>
        <v>34.2371646240477</v>
      </c>
      <c r="G27" s="17" t="n">
        <f aca="false">SUM(E27+F27)</f>
        <v>37.2371646240477</v>
      </c>
      <c r="H27" s="18" t="n">
        <v>84</v>
      </c>
      <c r="I27" s="19" t="n">
        <f aca="false">SUM(H27/H50)</f>
        <v>0.0389791183294664</v>
      </c>
      <c r="J27" s="15" t="n">
        <v>3</v>
      </c>
      <c r="K27" s="20" t="n">
        <f aca="false">SUM(I27*171)</f>
        <v>6.66542923433875</v>
      </c>
      <c r="L27" s="21" t="n">
        <f aca="false">SUM(J27+K27)</f>
        <v>9.66542923433875</v>
      </c>
    </row>
    <row r="28" customFormat="false" ht="14.1" hidden="false" customHeight="true" outlineLevel="0" collapsed="false">
      <c r="A28" s="11"/>
      <c r="B28" s="12" t="s">
        <v>39</v>
      </c>
      <c r="C28" s="13" t="n">
        <v>357.826822916667</v>
      </c>
      <c r="D28" s="14" t="n">
        <f aca="false">SUM(C28/C50)</f>
        <v>0.1185249496246</v>
      </c>
      <c r="E28" s="15" t="n">
        <v>3</v>
      </c>
      <c r="F28" s="16" t="n">
        <f aca="false">SUM(D28*321)</f>
        <v>38.0465088294965</v>
      </c>
      <c r="G28" s="17" t="n">
        <f aca="false">SUM(E28+F28)</f>
        <v>41.0465088294965</v>
      </c>
      <c r="H28" s="18" t="n">
        <v>45.1731770833333</v>
      </c>
      <c r="I28" s="19" t="n">
        <f aca="false">SUM(H28/H50)</f>
        <v>0.020962031129157</v>
      </c>
      <c r="J28" s="15" t="n">
        <v>3</v>
      </c>
      <c r="K28" s="20" t="n">
        <f aca="false">SUM(I28*171)</f>
        <v>3.58450732308585</v>
      </c>
      <c r="L28" s="21" t="n">
        <f aca="false">SUM(J28+K28)</f>
        <v>6.58450732308585</v>
      </c>
    </row>
    <row r="29" customFormat="false" ht="14.1" hidden="false" customHeight="true" outlineLevel="0" collapsed="false">
      <c r="A29" s="11"/>
      <c r="B29" s="12" t="s">
        <v>40</v>
      </c>
      <c r="C29" s="13" t="n">
        <v>229.238667900092</v>
      </c>
      <c r="D29" s="14" t="n">
        <f aca="false">SUM(C29/C50)</f>
        <v>0.0759319867174867</v>
      </c>
      <c r="E29" s="15" t="n">
        <v>3</v>
      </c>
      <c r="F29" s="16" t="n">
        <f aca="false">SUM(D29*321)</f>
        <v>24.3741677363132</v>
      </c>
      <c r="G29" s="17" t="n">
        <f aca="false">SUM(E29+F29)</f>
        <v>27.3741677363132</v>
      </c>
      <c r="H29" s="18" t="n">
        <v>22.7613320999075</v>
      </c>
      <c r="I29" s="19" t="n">
        <f aca="false">SUM(H29/H50)</f>
        <v>0.0105621030626021</v>
      </c>
      <c r="J29" s="15" t="n">
        <v>3</v>
      </c>
      <c r="K29" s="20" t="n">
        <f aca="false">SUM(I29*171)</f>
        <v>1.80611962370496</v>
      </c>
      <c r="L29" s="21" t="n">
        <f aca="false">SUM(J29+K29)</f>
        <v>4.80611962370496</v>
      </c>
    </row>
    <row r="30" customFormat="false" ht="14.1" hidden="false" customHeight="true" outlineLevel="0" collapsed="false">
      <c r="A30" s="11"/>
      <c r="B30" s="12" t="s">
        <v>41</v>
      </c>
      <c r="C30" s="13" t="n">
        <v>94.4666666666667</v>
      </c>
      <c r="D30" s="14" t="n">
        <f aca="false">SUM(C30/C50)</f>
        <v>0.0312907143645799</v>
      </c>
      <c r="E30" s="15" t="n">
        <v>3</v>
      </c>
      <c r="F30" s="16" t="n">
        <f aca="false">SUM(D30*321)</f>
        <v>10.0443193110301</v>
      </c>
      <c r="G30" s="17" t="n">
        <f aca="false">SUM(E30+F30)</f>
        <v>13.0443193110301</v>
      </c>
      <c r="H30" s="18" t="n">
        <v>51</v>
      </c>
      <c r="I30" s="19" t="n">
        <f aca="false">SUM(H30/H50)</f>
        <v>0.0236658932714617</v>
      </c>
      <c r="J30" s="15" t="n">
        <v>3</v>
      </c>
      <c r="K30" s="20" t="n">
        <f aca="false">SUM(I30*171)</f>
        <v>4.04686774941995</v>
      </c>
      <c r="L30" s="21" t="n">
        <f aca="false">SUM(J30+K30)</f>
        <v>7.04686774941995</v>
      </c>
    </row>
    <row r="31" customFormat="false" ht="14.1" hidden="false" customHeight="true" outlineLevel="0" collapsed="false">
      <c r="A31" s="11"/>
      <c r="B31" s="12" t="s">
        <v>42</v>
      </c>
      <c r="C31" s="13" t="n">
        <v>137.653465346535</v>
      </c>
      <c r="D31" s="14" t="n">
        <f aca="false">SUM(C31/C50)</f>
        <v>0.0455957155834828</v>
      </c>
      <c r="E31" s="15" t="n">
        <v>3</v>
      </c>
      <c r="F31" s="16" t="n">
        <f aca="false">SUM(D31*321)</f>
        <v>14.636224702298</v>
      </c>
      <c r="G31" s="17" t="n">
        <f aca="false">SUM(E31+F31)</f>
        <v>17.636224702298</v>
      </c>
      <c r="H31" s="18" t="n">
        <v>25.3465346534653</v>
      </c>
      <c r="I31" s="19" t="n">
        <f aca="false">SUM(H31/H50)</f>
        <v>0.0117617330178493</v>
      </c>
      <c r="J31" s="15" t="n">
        <v>3</v>
      </c>
      <c r="K31" s="20" t="n">
        <f aca="false">SUM(I31*171)</f>
        <v>2.01125634605224</v>
      </c>
      <c r="L31" s="21" t="n">
        <f aca="false">SUM(J31+K31)</f>
        <v>5.01125634605224</v>
      </c>
    </row>
    <row r="32" customFormat="false" ht="14.1" hidden="false" customHeight="true" outlineLevel="0" collapsed="false">
      <c r="A32" s="11"/>
      <c r="B32" s="12" t="s">
        <v>43</v>
      </c>
      <c r="C32" s="13" t="n">
        <v>74.8039215686274</v>
      </c>
      <c r="D32" s="14" t="n">
        <f aca="false">SUM(C32/C50)</f>
        <v>0.0247777149945768</v>
      </c>
      <c r="E32" s="15" t="n">
        <v>3</v>
      </c>
      <c r="F32" s="16" t="n">
        <f aca="false">SUM(D32*321)</f>
        <v>7.95364651325916</v>
      </c>
      <c r="G32" s="17" t="n">
        <f aca="false">SUM(E32+F32)</f>
        <v>10.9536465132592</v>
      </c>
      <c r="H32" s="18" t="n">
        <v>6.19607843137255</v>
      </c>
      <c r="I32" s="19" t="n">
        <f aca="false">SUM(H32/H50)</f>
        <v>0.00287521040898958</v>
      </c>
      <c r="J32" s="15" t="n">
        <v>3</v>
      </c>
      <c r="K32" s="20" t="n">
        <f aca="false">SUM(I32*171)</f>
        <v>0.491660979937218</v>
      </c>
      <c r="L32" s="21" t="n">
        <f aca="false">SUM(J32+K32)</f>
        <v>3.49166097993722</v>
      </c>
    </row>
    <row r="33" customFormat="false" ht="14.1" hidden="false" customHeight="true" outlineLevel="0" collapsed="false">
      <c r="A33" s="11"/>
      <c r="B33" s="23" t="s">
        <v>44</v>
      </c>
      <c r="C33" s="26" t="n">
        <v>13</v>
      </c>
      <c r="D33" s="14" t="n">
        <f aca="false">SUM(C33/C50)</f>
        <v>0.00430606160980457</v>
      </c>
      <c r="E33" s="24" t="n">
        <v>3</v>
      </c>
      <c r="F33" s="16" t="n">
        <f aca="false">SUM(D33*321)</f>
        <v>1.38224577674727</v>
      </c>
      <c r="G33" s="17" t="n">
        <f aca="false">SUM(E33+F33)</f>
        <v>4.38224577674727</v>
      </c>
      <c r="H33" s="27" t="n">
        <v>3</v>
      </c>
      <c r="I33" s="19" t="n">
        <f aca="false">SUM(H33/H50)</f>
        <v>0.00139211136890951</v>
      </c>
      <c r="J33" s="24" t="n">
        <v>3</v>
      </c>
      <c r="K33" s="20" t="n">
        <f aca="false">SUM(I33*171)</f>
        <v>0.238051044083527</v>
      </c>
      <c r="L33" s="21" t="n">
        <f aca="false">SUM(J33+K33)</f>
        <v>3.23805104408353</v>
      </c>
    </row>
    <row r="34" customFormat="false" ht="14.1" hidden="false" customHeight="true" outlineLevel="0" collapsed="false">
      <c r="A34" s="11" t="s">
        <v>45</v>
      </c>
      <c r="B34" s="12" t="s">
        <v>46</v>
      </c>
      <c r="C34" s="13" t="n">
        <v>83.9318181818182</v>
      </c>
      <c r="D34" s="14" t="n">
        <f aca="false">SUM(C34/C50)</f>
        <v>0.0278011984702942</v>
      </c>
      <c r="E34" s="15" t="n">
        <v>3</v>
      </c>
      <c r="F34" s="16" t="n">
        <f aca="false">SUM(D34*321)</f>
        <v>8.92418470896444</v>
      </c>
      <c r="G34" s="17" t="n">
        <f aca="false">SUM(E34+F34)</f>
        <v>11.9241847089644</v>
      </c>
      <c r="H34" s="18" t="n">
        <v>68.0681818181818</v>
      </c>
      <c r="I34" s="19" t="n">
        <f aca="false">SUM(H34/H50)</f>
        <v>0.0315861632566969</v>
      </c>
      <c r="J34" s="15" t="n">
        <v>3</v>
      </c>
      <c r="K34" s="20" t="n">
        <f aca="false">SUM(I34*171)</f>
        <v>5.40123391689517</v>
      </c>
      <c r="L34" s="21" t="n">
        <f aca="false">SUM(J34+K34)</f>
        <v>8.40123391689517</v>
      </c>
    </row>
    <row r="35" customFormat="false" ht="14.1" hidden="false" customHeight="true" outlineLevel="0" collapsed="false">
      <c r="A35" s="11"/>
      <c r="B35" s="12" t="s">
        <v>47</v>
      </c>
      <c r="C35" s="13" t="n">
        <v>118</v>
      </c>
      <c r="D35" s="14" t="n">
        <f aca="false">SUM(C35/C50)</f>
        <v>0.0390857899966876</v>
      </c>
      <c r="E35" s="15" t="n">
        <v>3</v>
      </c>
      <c r="F35" s="16" t="n">
        <f aca="false">SUM(D35*321)</f>
        <v>12.5465385889367</v>
      </c>
      <c r="G35" s="17" t="n">
        <f aca="false">SUM(E35+F35)</f>
        <v>15.5465385889367</v>
      </c>
      <c r="H35" s="18" t="n">
        <v>109</v>
      </c>
      <c r="I35" s="19" t="n">
        <f aca="false">SUM(H35/H50)</f>
        <v>0.0505800464037123</v>
      </c>
      <c r="J35" s="15" t="n">
        <v>3</v>
      </c>
      <c r="K35" s="20" t="n">
        <f aca="false">SUM(I35*171)</f>
        <v>8.6491879350348</v>
      </c>
      <c r="L35" s="21" t="n">
        <f aca="false">SUM(J35+K35)</f>
        <v>11.6491879350348</v>
      </c>
    </row>
    <row r="36" customFormat="false" ht="14.1" hidden="false" customHeight="true" outlineLevel="0" collapsed="false">
      <c r="A36" s="11"/>
      <c r="B36" s="12" t="s">
        <v>48</v>
      </c>
      <c r="C36" s="13" t="n">
        <v>138.106937693327</v>
      </c>
      <c r="D36" s="14" t="n">
        <f aca="false">SUM(C36/C50)</f>
        <v>0.0457459217268392</v>
      </c>
      <c r="E36" s="15" t="n">
        <v>3</v>
      </c>
      <c r="F36" s="16" t="n">
        <f aca="false">SUM(D36*321)</f>
        <v>14.6844408743154</v>
      </c>
      <c r="G36" s="17" t="n">
        <f aca="false">SUM(E36+F36)</f>
        <v>17.6844408743154</v>
      </c>
      <c r="H36" s="18" t="n">
        <v>132.893062306673</v>
      </c>
      <c r="I36" s="19" t="n">
        <f aca="false">SUM(H36/H50)</f>
        <v>0.0616673142954397</v>
      </c>
      <c r="J36" s="15" t="n">
        <v>3</v>
      </c>
      <c r="K36" s="20" t="n">
        <f aca="false">SUM(I36*171)</f>
        <v>10.5451107445202</v>
      </c>
      <c r="L36" s="21" t="n">
        <f aca="false">SUM(J36+K36)</f>
        <v>13.5451107445202</v>
      </c>
    </row>
    <row r="37" customFormat="false" ht="14.1" hidden="false" customHeight="true" outlineLevel="0" collapsed="false">
      <c r="A37" s="11"/>
      <c r="B37" s="12" t="s">
        <v>49</v>
      </c>
      <c r="C37" s="13" t="n">
        <v>87.0633333333333</v>
      </c>
      <c r="D37" s="14" t="n">
        <f aca="false">SUM(C37/C50)</f>
        <v>0.0288384674837143</v>
      </c>
      <c r="E37" s="15" t="n">
        <v>3</v>
      </c>
      <c r="F37" s="16" t="n">
        <f aca="false">SUM(D37*321)</f>
        <v>9.25714806227228</v>
      </c>
      <c r="G37" s="17" t="n">
        <f aca="false">SUM(E37+F37)</f>
        <v>12.2571480622723</v>
      </c>
      <c r="H37" s="18" t="n">
        <v>131.936666666667</v>
      </c>
      <c r="I37" s="19" t="n">
        <f aca="false">SUM(H37/H50)</f>
        <v>0.0612235112142305</v>
      </c>
      <c r="J37" s="15" t="n">
        <v>3</v>
      </c>
      <c r="K37" s="20" t="n">
        <f aca="false">SUM(I37*171)</f>
        <v>10.4692204176334</v>
      </c>
      <c r="L37" s="21" t="n">
        <f aca="false">SUM(J37+K37)</f>
        <v>13.4692204176334</v>
      </c>
    </row>
    <row r="38" customFormat="false" ht="14.1" hidden="false" customHeight="true" outlineLevel="0" collapsed="false">
      <c r="A38" s="11"/>
      <c r="B38" s="12" t="s">
        <v>50</v>
      </c>
      <c r="C38" s="13" t="n">
        <v>102.286163522013</v>
      </c>
      <c r="D38" s="14" t="n">
        <f aca="false">SUM(C38/C50)</f>
        <v>0.0338808093812562</v>
      </c>
      <c r="E38" s="15" t="n">
        <v>3</v>
      </c>
      <c r="F38" s="16" t="n">
        <f aca="false">SUM(D38*321)</f>
        <v>10.8757398113833</v>
      </c>
      <c r="G38" s="17" t="n">
        <f aca="false">SUM(E38+F38)</f>
        <v>13.8757398113833</v>
      </c>
      <c r="H38" s="18" t="n">
        <v>80.7138364779874</v>
      </c>
      <c r="I38" s="19" t="n">
        <f aca="false">SUM(H38/H50)</f>
        <v>0.0374542164631032</v>
      </c>
      <c r="J38" s="15" t="n">
        <v>3</v>
      </c>
      <c r="K38" s="20" t="n">
        <f aca="false">SUM(I38*171)</f>
        <v>6.40467101519065</v>
      </c>
      <c r="L38" s="21" t="n">
        <f aca="false">SUM(J38+K38)</f>
        <v>9.40467101519065</v>
      </c>
    </row>
    <row r="39" customFormat="false" ht="14.1" hidden="false" customHeight="true" outlineLevel="0" collapsed="false">
      <c r="A39" s="11"/>
      <c r="B39" s="12" t="s">
        <v>51</v>
      </c>
      <c r="C39" s="13" t="n">
        <v>13</v>
      </c>
      <c r="D39" s="14" t="n">
        <f aca="false">SUM(C39/C50)</f>
        <v>0.00430606160980457</v>
      </c>
      <c r="E39" s="15" t="n">
        <v>3</v>
      </c>
      <c r="F39" s="16" t="n">
        <f aca="false">SUM(D39*321)</f>
        <v>1.38224577674727</v>
      </c>
      <c r="G39" s="17" t="n">
        <f aca="false">SUM(E39+F39)</f>
        <v>4.38224577674727</v>
      </c>
      <c r="H39" s="18" t="n">
        <v>28.3846153846154</v>
      </c>
      <c r="I39" s="19" t="n">
        <f aca="false">SUM(H39/H50)</f>
        <v>0.0131715152596823</v>
      </c>
      <c r="J39" s="15" t="n">
        <v>3</v>
      </c>
      <c r="K39" s="20" t="n">
        <f aca="false">SUM(I39*171)</f>
        <v>2.25232910940568</v>
      </c>
      <c r="L39" s="21" t="n">
        <f aca="false">SUM(J39+K39)</f>
        <v>5.25232910940568</v>
      </c>
    </row>
    <row r="40" customFormat="false" ht="14.1" hidden="false" customHeight="true" outlineLevel="0" collapsed="false">
      <c r="A40" s="11"/>
      <c r="B40" s="12" t="s">
        <v>52</v>
      </c>
      <c r="C40" s="13" t="n">
        <v>11.6666666666667</v>
      </c>
      <c r="D40" s="14" t="n">
        <f aca="false">SUM(C40/C50)</f>
        <v>0.00386441426520923</v>
      </c>
      <c r="E40" s="15" t="n">
        <v>3</v>
      </c>
      <c r="F40" s="16" t="n">
        <f aca="false">SUM(D40*321)</f>
        <v>1.24047697913216</v>
      </c>
      <c r="G40" s="17" t="n">
        <f aca="false">SUM(E40+F40)</f>
        <v>4.24047697913216</v>
      </c>
      <c r="H40" s="18" t="n">
        <v>23.3333333333333</v>
      </c>
      <c r="I40" s="19" t="n">
        <f aca="false">SUM(H40/H50)</f>
        <v>0.0108275328692962</v>
      </c>
      <c r="J40" s="15" t="n">
        <v>3</v>
      </c>
      <c r="K40" s="20" t="n">
        <f aca="false">SUM(I40*171)</f>
        <v>1.85150812064965</v>
      </c>
      <c r="L40" s="21" t="n">
        <f aca="false">SUM(J40+K40)</f>
        <v>4.85150812064965</v>
      </c>
    </row>
    <row r="41" customFormat="false" ht="14.1" hidden="false" customHeight="true" outlineLevel="0" collapsed="false">
      <c r="A41" s="11"/>
      <c r="B41" s="12" t="s">
        <v>53</v>
      </c>
      <c r="C41" s="13" t="n">
        <v>50.4</v>
      </c>
      <c r="D41" s="14" t="n">
        <f aca="false">SUM(C41/C50)</f>
        <v>0.0166942696257039</v>
      </c>
      <c r="E41" s="15" t="n">
        <v>3</v>
      </c>
      <c r="F41" s="16" t="n">
        <f aca="false">SUM(D41*321)</f>
        <v>5.35886054985094</v>
      </c>
      <c r="G41" s="17" t="n">
        <f aca="false">SUM(E41+F41)</f>
        <v>8.35886054985095</v>
      </c>
      <c r="H41" s="18" t="n">
        <v>33.6</v>
      </c>
      <c r="I41" s="19" t="n">
        <f aca="false">SUM(H41/H50)</f>
        <v>0.0155916473317865</v>
      </c>
      <c r="J41" s="15" t="n">
        <v>3</v>
      </c>
      <c r="K41" s="20" t="n">
        <f aca="false">SUM(I41*171)</f>
        <v>2.6661716937355</v>
      </c>
      <c r="L41" s="21" t="n">
        <f aca="false">SUM(J41+K41)</f>
        <v>5.6661716937355</v>
      </c>
    </row>
    <row r="42" customFormat="false" ht="14.1" hidden="false" customHeight="true" outlineLevel="0" collapsed="false">
      <c r="A42" s="11" t="s">
        <v>54</v>
      </c>
      <c r="B42" s="12" t="s">
        <v>55</v>
      </c>
      <c r="C42" s="13" t="n">
        <v>190</v>
      </c>
      <c r="D42" s="14" t="n">
        <f aca="false">SUM(C42/C50)</f>
        <v>0.062934746604836</v>
      </c>
      <c r="E42" s="15" t="n">
        <v>3</v>
      </c>
      <c r="F42" s="16" t="n">
        <f aca="false">SUM(D42*321)</f>
        <v>20.2020536601524</v>
      </c>
      <c r="G42" s="17" t="n">
        <f aca="false">SUM(E42+F42)</f>
        <v>23.2020536601524</v>
      </c>
      <c r="H42" s="18" t="n">
        <v>167</v>
      </c>
      <c r="I42" s="19" t="n">
        <f aca="false">SUM(H42/H50)</f>
        <v>0.0774941995359629</v>
      </c>
      <c r="J42" s="15" t="n">
        <v>3</v>
      </c>
      <c r="K42" s="20" t="n">
        <f aca="false">SUM(I42*171)</f>
        <v>13.2515081206497</v>
      </c>
      <c r="L42" s="21" t="n">
        <f aca="false">SUM(J42+K42)</f>
        <v>16.2515081206497</v>
      </c>
    </row>
    <row r="43" customFormat="false" ht="14.1" hidden="false" customHeight="true" outlineLevel="0" collapsed="false">
      <c r="A43" s="11"/>
      <c r="B43" s="12" t="s">
        <v>56</v>
      </c>
      <c r="C43" s="13" t="n">
        <v>90.4107142857143</v>
      </c>
      <c r="D43" s="14" t="n">
        <f aca="false">SUM(C43/C50)</f>
        <v>0.0299472389154403</v>
      </c>
      <c r="E43" s="15" t="n">
        <v>3</v>
      </c>
      <c r="F43" s="16" t="n">
        <f aca="false">SUM(D43*321)</f>
        <v>9.61306369185634</v>
      </c>
      <c r="G43" s="17" t="n">
        <f aca="false">SUM(E43+F43)</f>
        <v>12.6130636918563</v>
      </c>
      <c r="H43" s="18" t="n">
        <v>75.5892857142857</v>
      </c>
      <c r="I43" s="19" t="n">
        <f aca="false">SUM(H43/H50)</f>
        <v>0.0350762346702022</v>
      </c>
      <c r="J43" s="15" t="n">
        <v>3</v>
      </c>
      <c r="K43" s="20" t="n">
        <f aca="false">SUM(I43*171)</f>
        <v>5.99803612860458</v>
      </c>
      <c r="L43" s="21" t="n">
        <f aca="false">SUM(J43+K43)</f>
        <v>8.99803612860458</v>
      </c>
    </row>
    <row r="44" customFormat="false" ht="14.1" hidden="false" customHeight="true" outlineLevel="0" collapsed="false">
      <c r="A44" s="11" t="s">
        <v>57</v>
      </c>
      <c r="B44" s="12" t="s">
        <v>58</v>
      </c>
      <c r="C44" s="13" t="n">
        <v>45.5135135135135</v>
      </c>
      <c r="D44" s="14" t="n">
        <f aca="false">SUM(C44/C50)</f>
        <v>0.0150756917898355</v>
      </c>
      <c r="E44" s="15" t="n">
        <v>3</v>
      </c>
      <c r="F44" s="16" t="n">
        <f aca="false">SUM(D44*321)</f>
        <v>4.83929706453721</v>
      </c>
      <c r="G44" s="17" t="n">
        <f aca="false">SUM(E44+F44)</f>
        <v>7.83929706453721</v>
      </c>
      <c r="H44" s="18" t="n">
        <v>153.486486486486</v>
      </c>
      <c r="I44" s="19" t="n">
        <f aca="false">SUM(H44/H50)</f>
        <v>0.071223427603938</v>
      </c>
      <c r="J44" s="15" t="n">
        <v>3</v>
      </c>
      <c r="K44" s="20" t="n">
        <f aca="false">SUM(I44*171)</f>
        <v>12.1792061202734</v>
      </c>
      <c r="L44" s="21" t="n">
        <f aca="false">SUM(J44+K44)</f>
        <v>15.1792061202734</v>
      </c>
    </row>
    <row r="45" customFormat="false" ht="14.1" hidden="false" customHeight="true" outlineLevel="0" collapsed="false">
      <c r="A45" s="11"/>
      <c r="B45" s="12" t="s">
        <v>59</v>
      </c>
      <c r="C45" s="13" t="n">
        <v>43.0054794520548</v>
      </c>
      <c r="D45" s="14" t="n">
        <f aca="false">SUM(C45/C50)</f>
        <v>0.0142449418522871</v>
      </c>
      <c r="E45" s="15" t="n">
        <v>3</v>
      </c>
      <c r="F45" s="16" t="n">
        <f aca="false">SUM(D45*321)</f>
        <v>4.57262633458416</v>
      </c>
      <c r="G45" s="17" t="n">
        <f aca="false">SUM(E45+F45)</f>
        <v>7.57262633458416</v>
      </c>
      <c r="H45" s="18" t="n">
        <v>110.994520547945</v>
      </c>
      <c r="I45" s="19" t="n">
        <f aca="false">SUM(H45/H50)</f>
        <v>0.051505577980485</v>
      </c>
      <c r="J45" s="15" t="n">
        <v>3</v>
      </c>
      <c r="K45" s="20" t="n">
        <f aca="false">SUM(I45*171)</f>
        <v>8.80745383466294</v>
      </c>
      <c r="L45" s="21" t="n">
        <f aca="false">SUM(J45+K45)</f>
        <v>11.8074538346629</v>
      </c>
    </row>
    <row r="46" customFormat="false" ht="14.1" hidden="false" customHeight="true" outlineLevel="0" collapsed="false">
      <c r="A46" s="11"/>
      <c r="B46" s="12" t="s">
        <v>60</v>
      </c>
      <c r="C46" s="13" t="n">
        <v>77</v>
      </c>
      <c r="D46" s="14" t="n">
        <f aca="false">SUM(C46/C50)</f>
        <v>0.0255051341503809</v>
      </c>
      <c r="E46" s="15" t="n">
        <v>3</v>
      </c>
      <c r="F46" s="16" t="n">
        <f aca="false">SUM(D46*321)</f>
        <v>8.18714806227228</v>
      </c>
      <c r="G46" s="17" t="n">
        <f aca="false">SUM(E46+F46)</f>
        <v>11.1871480622723</v>
      </c>
      <c r="H46" s="18" t="n">
        <v>88.4333333333333</v>
      </c>
      <c r="I46" s="19" t="n">
        <f aca="false">SUM(H46/H50)</f>
        <v>0.0410363495746326</v>
      </c>
      <c r="J46" s="15" t="n">
        <v>3</v>
      </c>
      <c r="K46" s="20" t="n">
        <f aca="false">SUM(I46*171)</f>
        <v>7.01721577726218</v>
      </c>
      <c r="L46" s="21" t="n">
        <f aca="false">SUM(J46+K46)</f>
        <v>10.0172157772622</v>
      </c>
    </row>
    <row r="47" customFormat="false" ht="14.1" hidden="false" customHeight="true" outlineLevel="0" collapsed="false">
      <c r="A47" s="11"/>
      <c r="B47" s="12" t="s">
        <v>61</v>
      </c>
      <c r="C47" s="13" t="n">
        <v>21.875</v>
      </c>
      <c r="D47" s="14" t="n">
        <f aca="false">SUM(C47/C50)</f>
        <v>0.00724577674726731</v>
      </c>
      <c r="E47" s="15" t="n">
        <v>3</v>
      </c>
      <c r="F47" s="16" t="n">
        <f aca="false">SUM(D47*321)</f>
        <v>2.32589433587281</v>
      </c>
      <c r="G47" s="17" t="n">
        <f aca="false">SUM(E47+F47)</f>
        <v>5.32589433587281</v>
      </c>
      <c r="H47" s="18" t="n">
        <v>28.125</v>
      </c>
      <c r="I47" s="19" t="n">
        <f aca="false">SUM(H47/H50)</f>
        <v>0.0130510440835267</v>
      </c>
      <c r="J47" s="15" t="n">
        <v>3</v>
      </c>
      <c r="K47" s="20" t="n">
        <f aca="false">SUM(I47*171)</f>
        <v>2.23172853828306</v>
      </c>
      <c r="L47" s="21" t="n">
        <f aca="false">SUM(J47+K47)</f>
        <v>5.23172853828306</v>
      </c>
    </row>
    <row r="48" customFormat="false" ht="14.1" hidden="false" customHeight="true" outlineLevel="0" collapsed="false">
      <c r="A48" s="11"/>
      <c r="B48" s="28" t="s">
        <v>62</v>
      </c>
      <c r="C48" s="13" t="n">
        <v>12.5882352941176</v>
      </c>
      <c r="D48" s="14" t="n">
        <f aca="false">SUM(C48/C50)</f>
        <v>0.0041696705180913</v>
      </c>
      <c r="E48" s="15" t="n">
        <v>3</v>
      </c>
      <c r="F48" s="16" t="n">
        <f aca="false">SUM(D48*321)</f>
        <v>1.33846423630731</v>
      </c>
      <c r="G48" s="17" t="n">
        <v>4</v>
      </c>
      <c r="H48" s="18" t="n">
        <v>8</v>
      </c>
      <c r="I48" s="19" t="n">
        <f aca="false">SUM(H48/H50)</f>
        <v>0.0037122969837587</v>
      </c>
      <c r="J48" s="15" t="n">
        <v>3</v>
      </c>
      <c r="K48" s="20" t="n">
        <f aca="false">SUM(I48*171)</f>
        <v>0.634802784222738</v>
      </c>
      <c r="L48" s="21" t="n">
        <f aca="false">SUM(J48+K48)</f>
        <v>3.63480278422274</v>
      </c>
    </row>
    <row r="49" customFormat="false" ht="14.1" hidden="false" customHeight="true" outlineLevel="0" collapsed="false">
      <c r="A49" s="11"/>
      <c r="B49" s="12" t="s">
        <v>63</v>
      </c>
      <c r="C49" s="13" t="n">
        <v>7</v>
      </c>
      <c r="D49" s="14" t="n">
        <f aca="false">SUM(C49/C50)</f>
        <v>0.00231864855912554</v>
      </c>
      <c r="E49" s="15" t="n">
        <v>3</v>
      </c>
      <c r="F49" s="16" t="n">
        <f aca="false">SUM(D49*321)</f>
        <v>0.744286187479298</v>
      </c>
      <c r="G49" s="17" t="n">
        <f aca="false">SUM(E49+F49)</f>
        <v>3.7442861874793</v>
      </c>
      <c r="H49" s="18" t="n">
        <v>50</v>
      </c>
      <c r="I49" s="19" t="n">
        <f aca="false">SUM(H49/H50)</f>
        <v>0.0232018561484919</v>
      </c>
      <c r="J49" s="15" t="n">
        <v>3</v>
      </c>
      <c r="K49" s="20" t="n">
        <f aca="false">SUM(I49*171)</f>
        <v>3.96751740139211</v>
      </c>
      <c r="L49" s="21" t="n">
        <f aca="false">SUM(J49+K49)</f>
        <v>6.96751740139211</v>
      </c>
    </row>
    <row r="50" customFormat="false" ht="16.5" hidden="false" customHeight="true" outlineLevel="0" collapsed="false">
      <c r="A50" s="6" t="s">
        <v>64</v>
      </c>
      <c r="B50" s="6"/>
      <c r="C50" s="13" t="n">
        <v>3019</v>
      </c>
      <c r="D50" s="14"/>
      <c r="E50" s="29" t="n">
        <f aca="false">SUM(E3:E49)</f>
        <v>139</v>
      </c>
      <c r="F50" s="13" t="n">
        <v>321</v>
      </c>
      <c r="G50" s="30" t="n">
        <f aca="false">SUM(E50+F50)</f>
        <v>460</v>
      </c>
      <c r="H50" s="13" t="n">
        <v>2155</v>
      </c>
      <c r="I50" s="31"/>
      <c r="J50" s="26" t="n">
        <f aca="false">SUM(J3:J49)</f>
        <v>138</v>
      </c>
      <c r="K50" s="25" t="n">
        <v>173</v>
      </c>
      <c r="L50" s="30" t="n">
        <f aca="false">SUM(J50+K50)</f>
        <v>311</v>
      </c>
    </row>
    <row r="51" customFormat="false" ht="16.5" hidden="false" customHeight="false" outlineLevel="0" collapsed="false">
      <c r="C51" s="32"/>
      <c r="F51" s="33"/>
      <c r="G51" s="34"/>
      <c r="H51" s="35"/>
      <c r="I51" s="36"/>
      <c r="J51" s="37"/>
      <c r="K51" s="38"/>
      <c r="L51" s="34"/>
    </row>
  </sheetData>
  <mergeCells count="9">
    <mergeCell ref="A1:L1"/>
    <mergeCell ref="A3:A9"/>
    <mergeCell ref="A10:A18"/>
    <mergeCell ref="A19:A26"/>
    <mergeCell ref="A27:A33"/>
    <mergeCell ref="A34:A41"/>
    <mergeCell ref="A42:A43"/>
    <mergeCell ref="A44:A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59:41Z</dcterms:created>
  <dc:creator>Win7-MD700</dc:creator>
  <dc:description/>
  <dc:language>en-US</dc:language>
  <cp:lastModifiedBy>ASUS</cp:lastModifiedBy>
  <cp:lastPrinted>2019-03-25T02:11:14Z</cp:lastPrinted>
  <dcterms:modified xsi:type="dcterms:W3CDTF">2019-03-25T08:04:28Z</dcterms:modified>
  <cp:revision>0</cp:revision>
  <dc:subject/>
  <dc:title/>
</cp:coreProperties>
</file>